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ROZPOČTOVÉ OPATŘENÍ č. 8/2022  -  RO  10.1.2022</t>
  </si>
  <si>
    <t xml:space="preserve">(v tis. Kč)</t>
  </si>
  <si>
    <t xml:space="preserve">schválený rozpočet k 22. 11. 2022</t>
  </si>
  <si>
    <t xml:space="preserve">požadovaná změna</t>
  </si>
  <si>
    <t xml:space="preserve">upravený rozpočet po změnách</t>
  </si>
  <si>
    <t xml:space="preserve">komentář</t>
  </si>
  <si>
    <t xml:space="preserve">příjmy</t>
  </si>
  <si>
    <t xml:space="preserve">výdaje</t>
  </si>
  <si>
    <t xml:space="preserve">třída (§, položka)</t>
  </si>
  <si>
    <t xml:space="preserve">příjmy v Kč</t>
  </si>
  <si>
    <t xml:space="preserve">výdaje v Kč</t>
  </si>
  <si>
    <t xml:space="preserve">pol. 1xxx</t>
  </si>
  <si>
    <t xml:space="preserve">pol.1xxx</t>
  </si>
  <si>
    <t xml:space="preserve">Přijaté daně a poplatky</t>
  </si>
  <si>
    <t xml:space="preserve">pol. 4116</t>
  </si>
  <si>
    <t xml:space="preserve">Dotace VPP, JSDH</t>
  </si>
  <si>
    <t xml:space="preserve">pol. 4122</t>
  </si>
  <si>
    <t xml:space="preserve">Dotace JSDH</t>
  </si>
  <si>
    <t xml:space="preserve">5 (§5512, pol.5136)</t>
  </si>
  <si>
    <t xml:space="preserve">5 (§5512, pol.5139)</t>
  </si>
  <si>
    <t xml:space="preserve">pol. 4113</t>
  </si>
  <si>
    <t xml:space="preserve">Dotace - lesní cesta</t>
  </si>
  <si>
    <t xml:space="preserve">pol. 4213</t>
  </si>
  <si>
    <t xml:space="preserve">Dotace - chodníky</t>
  </si>
  <si>
    <t xml:space="preserve">pol. 4216</t>
  </si>
  <si>
    <t xml:space="preserve">Dotace - sběrná místa</t>
  </si>
  <si>
    <t xml:space="preserve">2 (§1012, pol.2131)</t>
  </si>
  <si>
    <t xml:space="preserve">Pachty</t>
  </si>
  <si>
    <t xml:space="preserve">2 (§1032, pol.2111)</t>
  </si>
  <si>
    <t xml:space="preserve">Příjmy - les</t>
  </si>
  <si>
    <t xml:space="preserve">2 (§3113, pol.2111)</t>
  </si>
  <si>
    <t xml:space="preserve">Příjmy - ZŠ</t>
  </si>
  <si>
    <t xml:space="preserve">2 (§3392, pol.2132)</t>
  </si>
  <si>
    <t xml:space="preserve">Příjmy - KD</t>
  </si>
  <si>
    <t xml:space="preserve">2 (§3612, pol.2132)</t>
  </si>
  <si>
    <t xml:space="preserve">Nájmy - byty</t>
  </si>
  <si>
    <t xml:space="preserve">2 (§3632, pol.2111)</t>
  </si>
  <si>
    <t xml:space="preserve">Poplatky - hrobová místa</t>
  </si>
  <si>
    <t xml:space="preserve">2 (§3639, pol.3111)</t>
  </si>
  <si>
    <t xml:space="preserve">Prodej pozemků</t>
  </si>
  <si>
    <t xml:space="preserve">2 (§3722, pol.2324)</t>
  </si>
  <si>
    <t xml:space="preserve">EKO-KOM</t>
  </si>
  <si>
    <t xml:space="preserve">2 (§6310, pol.2141)</t>
  </si>
  <si>
    <t xml:space="preserve">Úroky</t>
  </si>
  <si>
    <t xml:space="preserve">5(§4350, pol.6121)</t>
  </si>
  <si>
    <t xml:space="preserve">2 (§4350, pol.6121)</t>
  </si>
  <si>
    <t xml:space="preserve">KODUS</t>
  </si>
  <si>
    <t xml:space="preserve">5(§1032, pol.5139)</t>
  </si>
  <si>
    <t xml:space="preserve">Materiál - les</t>
  </si>
  <si>
    <t xml:space="preserve">5(§3113, pol.5169)</t>
  </si>
  <si>
    <t xml:space="preserve">ZŠ - služby</t>
  </si>
  <si>
    <t xml:space="preserve">5(§3314, pol.5136)</t>
  </si>
  <si>
    <t xml:space="preserve">MLK - knihy</t>
  </si>
  <si>
    <t xml:space="preserve">5(§3392, pol.5154)</t>
  </si>
  <si>
    <t xml:space="preserve">5(§3392, pol.5139)</t>
  </si>
  <si>
    <t xml:space="preserve">KD - el.energie</t>
  </si>
  <si>
    <t xml:space="preserve">5(§3429, pol.5222)</t>
  </si>
  <si>
    <t xml:space="preserve">Zájmová činnost</t>
  </si>
  <si>
    <t xml:space="preserve">5(§3612, pol.5169)</t>
  </si>
  <si>
    <t xml:space="preserve">Opravy - byty</t>
  </si>
  <si>
    <t xml:space="preserve">5(§3635, pol.6119)</t>
  </si>
  <si>
    <t xml:space="preserve">Územní plán</t>
  </si>
  <si>
    <t xml:space="preserve">5(§3745, pol.5169)</t>
  </si>
  <si>
    <t xml:space="preserve">TS - služby</t>
  </si>
  <si>
    <t xml:space="preserve">5(§4351, pol.5223)</t>
  </si>
  <si>
    <t xml:space="preserve">Pečovatelské služby</t>
  </si>
  <si>
    <t xml:space="preserve">5(§6171, pol.5362)</t>
  </si>
  <si>
    <t xml:space="preserve">DPH</t>
  </si>
  <si>
    <t xml:space="preserve">5(§6171, pol.5154)</t>
  </si>
  <si>
    <t xml:space="preserve">El.energie - OÚ</t>
  </si>
  <si>
    <t xml:space="preserve">5(§6171, pol.5011)</t>
  </si>
  <si>
    <t xml:space="preserve">Mzdy - OÚ</t>
  </si>
  <si>
    <t xml:space="preserve">5(§2321, pol.5169)</t>
  </si>
  <si>
    <t xml:space="preserve">Odkanalizování</t>
  </si>
  <si>
    <t xml:space="preserve">5(§2119, pol.6121)</t>
  </si>
  <si>
    <t xml:space="preserve">Chodníky - stavba</t>
  </si>
  <si>
    <t xml:space="preserve">5(§2310, pol.6121)</t>
  </si>
  <si>
    <t xml:space="preserve">Vodovod - stavba</t>
  </si>
  <si>
    <t xml:space="preserve">pol. 4111</t>
  </si>
  <si>
    <t xml:space="preserve">Oprava položky-komp.bonus</t>
  </si>
  <si>
    <t xml:space="preserve">pol. 8117</t>
  </si>
  <si>
    <t xml:space="preserve">Převody</t>
  </si>
  <si>
    <t xml:space="preserve">pol. 8118</t>
  </si>
  <si>
    <t xml:space="preserve">pol. 8115</t>
  </si>
  <si>
    <t xml:space="preserve">Zdroje z minulých let</t>
  </si>
  <si>
    <t xml:space="preserve">pol. 8123</t>
  </si>
  <si>
    <t xml:space="preserve">Zdroje úvěrové</t>
  </si>
  <si>
    <t xml:space="preserve">úpravy rozpočtu celkem</t>
  </si>
  <si>
    <t xml:space="preserve">příjmy celkem</t>
  </si>
  <si>
    <t xml:space="preserve">výdaje celkem</t>
  </si>
  <si>
    <t xml:space="preserve">8115-zdroje min.let</t>
  </si>
  <si>
    <t xml:space="preserve">zveřejněno:</t>
  </si>
  <si>
    <t xml:space="preserve">8123-úvěr</t>
  </si>
  <si>
    <t xml:space="preserve">schváleno :</t>
  </si>
  <si>
    <t xml:space="preserve">      10.01.2023</t>
  </si>
  <si>
    <t xml:space="preserve">       usnesení č.          RO 9/9/2022</t>
  </si>
  <si>
    <t xml:space="preserve">RO 9/9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\ _K_č"/>
    <numFmt numFmtId="167" formatCode="#,##0.00000\ _K_č"/>
    <numFmt numFmtId="168" formatCode="#,##0.0000\ _K_č"/>
    <numFmt numFmtId="169" formatCode="#,##0.000"/>
    <numFmt numFmtId="170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0" width="11.85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17.14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3.5" hidden="false" customHeight="false" outlineLevel="0" collapsed="false">
      <c r="H4" s="3"/>
    </row>
    <row r="5" customFormat="false" ht="12.75" hidden="false" customHeight="false" outlineLevel="0" collapsed="false">
      <c r="B5" s="4" t="s">
        <v>2</v>
      </c>
      <c r="C5" s="4"/>
      <c r="D5" s="5" t="s">
        <v>3</v>
      </c>
      <c r="E5" s="5"/>
      <c r="F5" s="5"/>
      <c r="G5" s="5"/>
      <c r="H5" s="5" t="s">
        <v>4</v>
      </c>
      <c r="I5" s="5"/>
      <c r="J5" s="5"/>
      <c r="K5" s="5"/>
      <c r="L5" s="6" t="s">
        <v>5</v>
      </c>
    </row>
    <row r="6" customFormat="false" ht="12.75" hidden="false" customHeight="false" outlineLevel="0" collapsed="false">
      <c r="B6" s="7" t="s">
        <v>6</v>
      </c>
      <c r="C6" s="8" t="s">
        <v>7</v>
      </c>
      <c r="D6" s="9" t="s">
        <v>8</v>
      </c>
      <c r="E6" s="10" t="s">
        <v>9</v>
      </c>
      <c r="F6" s="11" t="s">
        <v>8</v>
      </c>
      <c r="G6" s="12" t="s">
        <v>10</v>
      </c>
      <c r="H6" s="9" t="s">
        <v>8</v>
      </c>
      <c r="I6" s="10" t="s">
        <v>9</v>
      </c>
      <c r="J6" s="11" t="s">
        <v>8</v>
      </c>
      <c r="K6" s="12" t="s">
        <v>10</v>
      </c>
      <c r="L6" s="6"/>
    </row>
    <row r="7" customFormat="false" ht="13.5" hidden="false" customHeight="false" outlineLevel="0" collapsed="false">
      <c r="B7" s="13" t="n">
        <v>56939.348</v>
      </c>
      <c r="C7" s="14" t="n">
        <v>81939.348</v>
      </c>
      <c r="D7" s="9"/>
      <c r="E7" s="10"/>
      <c r="F7" s="11"/>
      <c r="G7" s="12"/>
      <c r="H7" s="9"/>
      <c r="I7" s="10"/>
      <c r="J7" s="11"/>
      <c r="K7" s="12"/>
      <c r="L7" s="6"/>
    </row>
    <row r="8" customFormat="false" ht="25.15" hidden="false" customHeight="true" outlineLevel="0" collapsed="false">
      <c r="B8" s="15" t="n">
        <v>16067.9</v>
      </c>
      <c r="C8" s="16"/>
      <c r="D8" s="17" t="s">
        <v>11</v>
      </c>
      <c r="E8" s="16" t="n">
        <v>3783.1</v>
      </c>
      <c r="F8" s="17"/>
      <c r="G8" s="16"/>
      <c r="H8" s="17" t="s">
        <v>12</v>
      </c>
      <c r="I8" s="18" t="n">
        <f aca="false">(B8+E8)</f>
        <v>19851</v>
      </c>
      <c r="J8" s="17"/>
      <c r="K8" s="16"/>
      <c r="L8" s="19" t="s">
        <v>13</v>
      </c>
    </row>
    <row r="9" customFormat="false" ht="25.15" hidden="false" customHeight="true" outlineLevel="0" collapsed="false">
      <c r="B9" s="20" t="n">
        <v>462.538</v>
      </c>
      <c r="C9" s="21"/>
      <c r="D9" s="22" t="s">
        <v>14</v>
      </c>
      <c r="E9" s="21" t="n">
        <v>4.495</v>
      </c>
      <c r="F9" s="22"/>
      <c r="G9" s="21"/>
      <c r="H9" s="22" t="s">
        <v>14</v>
      </c>
      <c r="I9" s="21" t="n">
        <f aca="false">(B9+E9)</f>
        <v>467.033</v>
      </c>
      <c r="J9" s="22"/>
      <c r="K9" s="21"/>
      <c r="L9" s="23" t="s">
        <v>15</v>
      </c>
    </row>
    <row r="10" customFormat="false" ht="25.15" hidden="false" customHeight="true" outlineLevel="0" collapsed="false">
      <c r="B10" s="20" t="n">
        <v>100</v>
      </c>
      <c r="C10" s="21"/>
      <c r="D10" s="22" t="s">
        <v>16</v>
      </c>
      <c r="E10" s="21" t="n">
        <v>18</v>
      </c>
      <c r="F10" s="22"/>
      <c r="G10" s="21"/>
      <c r="H10" s="22" t="s">
        <v>16</v>
      </c>
      <c r="I10" s="21" t="n">
        <f aca="false">(B10+E10)</f>
        <v>118</v>
      </c>
      <c r="J10" s="22"/>
      <c r="K10" s="21"/>
      <c r="L10" s="23" t="s">
        <v>17</v>
      </c>
    </row>
    <row r="11" customFormat="false" ht="25.15" hidden="false" customHeight="true" outlineLevel="0" collapsed="false">
      <c r="B11" s="20"/>
      <c r="C11" s="21" t="n">
        <v>15</v>
      </c>
      <c r="D11" s="22"/>
      <c r="E11" s="21"/>
      <c r="F11" s="22" t="s">
        <v>18</v>
      </c>
      <c r="G11" s="21" t="n">
        <v>26.2</v>
      </c>
      <c r="H11" s="24"/>
      <c r="I11" s="21" t="n">
        <f aca="false">(B11+E11)</f>
        <v>0</v>
      </c>
      <c r="J11" s="22" t="s">
        <v>19</v>
      </c>
      <c r="K11" s="21" t="n">
        <v>41.2</v>
      </c>
      <c r="L11" s="25" t="s">
        <v>17</v>
      </c>
    </row>
    <row r="12" customFormat="false" ht="25.15" hidden="false" customHeight="true" outlineLevel="0" collapsed="false">
      <c r="B12" s="20" t="n">
        <v>2615.863</v>
      </c>
      <c r="C12" s="21"/>
      <c r="D12" s="22" t="s">
        <v>20</v>
      </c>
      <c r="E12" s="21" t="n">
        <v>-2564.462</v>
      </c>
      <c r="F12" s="22"/>
      <c r="G12" s="21"/>
      <c r="H12" s="22" t="s">
        <v>20</v>
      </c>
      <c r="I12" s="21" t="n">
        <f aca="false">(B12+E12)</f>
        <v>51.4009999999998</v>
      </c>
      <c r="J12" s="22"/>
      <c r="K12" s="21"/>
      <c r="L12" s="25" t="s">
        <v>21</v>
      </c>
    </row>
    <row r="13" customFormat="false" ht="25.15" hidden="false" customHeight="true" outlineLevel="0" collapsed="false">
      <c r="B13" s="20" t="n">
        <v>7100.605</v>
      </c>
      <c r="C13" s="21"/>
      <c r="D13" s="22" t="s">
        <v>22</v>
      </c>
      <c r="E13" s="21" t="n">
        <v>-1444.938</v>
      </c>
      <c r="F13" s="22"/>
      <c r="G13" s="21"/>
      <c r="H13" s="22" t="s">
        <v>22</v>
      </c>
      <c r="I13" s="21" t="n">
        <f aca="false">(B13+E13)</f>
        <v>5655.667</v>
      </c>
      <c r="J13" s="22"/>
      <c r="K13" s="21"/>
      <c r="L13" s="25" t="s">
        <v>23</v>
      </c>
    </row>
    <row r="14" customFormat="false" ht="25.15" hidden="false" customHeight="true" outlineLevel="0" collapsed="false">
      <c r="B14" s="26" t="n">
        <v>11227.27739</v>
      </c>
      <c r="C14" s="21"/>
      <c r="D14" s="22" t="s">
        <v>24</v>
      </c>
      <c r="E14" s="27" t="n">
        <v>-678.64029</v>
      </c>
      <c r="F14" s="22"/>
      <c r="G14" s="21"/>
      <c r="H14" s="22" t="s">
        <v>24</v>
      </c>
      <c r="I14" s="21" t="n">
        <f aca="false">(B14+E14)</f>
        <v>10548.6371</v>
      </c>
      <c r="J14" s="22"/>
      <c r="K14" s="28"/>
      <c r="L14" s="29" t="s">
        <v>25</v>
      </c>
    </row>
    <row r="15" customFormat="false" ht="25.15" hidden="false" customHeight="true" outlineLevel="0" collapsed="false">
      <c r="B15" s="20" t="n">
        <v>100</v>
      </c>
      <c r="C15" s="21"/>
      <c r="D15" s="22" t="s">
        <v>26</v>
      </c>
      <c r="E15" s="21" t="n">
        <v>70</v>
      </c>
      <c r="F15" s="22"/>
      <c r="G15" s="21"/>
      <c r="H15" s="22" t="s">
        <v>26</v>
      </c>
      <c r="I15" s="21" t="n">
        <f aca="false">(B15+E15)</f>
        <v>170</v>
      </c>
      <c r="J15" s="22"/>
      <c r="K15" s="21"/>
      <c r="L15" s="25" t="s">
        <v>27</v>
      </c>
    </row>
    <row r="16" customFormat="false" ht="25.15" hidden="false" customHeight="true" outlineLevel="0" collapsed="false">
      <c r="B16" s="20" t="n">
        <v>9800</v>
      </c>
      <c r="C16" s="21"/>
      <c r="D16" s="22" t="s">
        <v>28</v>
      </c>
      <c r="E16" s="21" t="n">
        <v>600</v>
      </c>
      <c r="F16" s="22"/>
      <c r="G16" s="21"/>
      <c r="H16" s="22" t="s">
        <v>28</v>
      </c>
      <c r="I16" s="21" t="n">
        <f aca="false">(B16+E16)</f>
        <v>10400</v>
      </c>
      <c r="J16" s="22"/>
      <c r="K16" s="21"/>
      <c r="L16" s="25" t="s">
        <v>29</v>
      </c>
    </row>
    <row r="17" customFormat="false" ht="25.15" hidden="false" customHeight="true" outlineLevel="0" collapsed="false">
      <c r="B17" s="20" t="n">
        <v>550</v>
      </c>
      <c r="C17" s="21"/>
      <c r="D17" s="22" t="s">
        <v>30</v>
      </c>
      <c r="E17" s="21" t="n">
        <v>500</v>
      </c>
      <c r="F17" s="22"/>
      <c r="G17" s="21"/>
      <c r="H17" s="22" t="s">
        <v>30</v>
      </c>
      <c r="I17" s="21" t="n">
        <f aca="false">(B17+E17)</f>
        <v>1050</v>
      </c>
      <c r="J17" s="22"/>
      <c r="K17" s="21"/>
      <c r="L17" s="25" t="s">
        <v>31</v>
      </c>
    </row>
    <row r="18" customFormat="false" ht="25.15" hidden="false" customHeight="true" outlineLevel="0" collapsed="false">
      <c r="B18" s="20" t="n">
        <v>150</v>
      </c>
      <c r="C18" s="21"/>
      <c r="D18" s="22" t="s">
        <v>32</v>
      </c>
      <c r="E18" s="21" t="n">
        <v>67</v>
      </c>
      <c r="F18" s="22"/>
      <c r="G18" s="21"/>
      <c r="H18" s="22" t="s">
        <v>32</v>
      </c>
      <c r="I18" s="21" t="n">
        <f aca="false">(B18+E18)</f>
        <v>217</v>
      </c>
      <c r="J18" s="22"/>
      <c r="K18" s="21"/>
      <c r="L18" s="25" t="s">
        <v>33</v>
      </c>
    </row>
    <row r="19" customFormat="false" ht="25.15" hidden="false" customHeight="true" outlineLevel="0" collapsed="false">
      <c r="B19" s="20" t="n">
        <v>290</v>
      </c>
      <c r="C19" s="21"/>
      <c r="D19" s="22" t="s">
        <v>34</v>
      </c>
      <c r="E19" s="21" t="n">
        <v>15</v>
      </c>
      <c r="F19" s="22"/>
      <c r="G19" s="21"/>
      <c r="H19" s="22" t="s">
        <v>34</v>
      </c>
      <c r="I19" s="21" t="n">
        <f aca="false">(B19+E19)</f>
        <v>305</v>
      </c>
      <c r="J19" s="22"/>
      <c r="K19" s="21"/>
      <c r="L19" s="25" t="s">
        <v>35</v>
      </c>
    </row>
    <row r="20" customFormat="false" ht="25.15" hidden="false" customHeight="true" outlineLevel="0" collapsed="false">
      <c r="B20" s="20" t="n">
        <v>3</v>
      </c>
      <c r="C20" s="21"/>
      <c r="D20" s="22" t="s">
        <v>36</v>
      </c>
      <c r="E20" s="21" t="n">
        <v>3</v>
      </c>
      <c r="F20" s="22"/>
      <c r="G20" s="21"/>
      <c r="H20" s="22" t="s">
        <v>36</v>
      </c>
      <c r="I20" s="21" t="n">
        <f aca="false">(B20+E20)</f>
        <v>6</v>
      </c>
      <c r="J20" s="22"/>
      <c r="K20" s="21"/>
      <c r="L20" s="25" t="s">
        <v>37</v>
      </c>
    </row>
    <row r="21" customFormat="false" ht="25.15" hidden="false" customHeight="true" outlineLevel="0" collapsed="false">
      <c r="B21" s="20" t="n">
        <v>3700</v>
      </c>
      <c r="C21" s="21"/>
      <c r="D21" s="22" t="s">
        <v>38</v>
      </c>
      <c r="E21" s="21" t="n">
        <v>10</v>
      </c>
      <c r="F21" s="22"/>
      <c r="G21" s="21"/>
      <c r="H21" s="22" t="s">
        <v>38</v>
      </c>
      <c r="I21" s="21" t="n">
        <f aca="false">(B21+E21)</f>
        <v>3710</v>
      </c>
      <c r="J21" s="22"/>
      <c r="K21" s="21"/>
      <c r="L21" s="25" t="s">
        <v>39</v>
      </c>
    </row>
    <row r="22" customFormat="false" ht="25.15" hidden="false" customHeight="true" outlineLevel="0" collapsed="false">
      <c r="B22" s="20" t="n">
        <v>120</v>
      </c>
      <c r="C22" s="21"/>
      <c r="D22" s="22" t="s">
        <v>40</v>
      </c>
      <c r="E22" s="21" t="n">
        <v>58</v>
      </c>
      <c r="F22" s="22"/>
      <c r="G22" s="21"/>
      <c r="H22" s="22" t="s">
        <v>40</v>
      </c>
      <c r="I22" s="21" t="n">
        <f aca="false">(B22+E22)</f>
        <v>178</v>
      </c>
      <c r="J22" s="22"/>
      <c r="K22" s="21"/>
      <c r="L22" s="25" t="s">
        <v>41</v>
      </c>
    </row>
    <row r="23" customFormat="false" ht="25.15" hidden="false" customHeight="true" outlineLevel="0" collapsed="false">
      <c r="B23" s="20" t="n">
        <v>1170</v>
      </c>
      <c r="C23" s="21"/>
      <c r="D23" s="22" t="s">
        <v>42</v>
      </c>
      <c r="E23" s="21" t="n">
        <v>570</v>
      </c>
      <c r="F23" s="22"/>
      <c r="G23" s="21"/>
      <c r="H23" s="22" t="s">
        <v>42</v>
      </c>
      <c r="I23" s="21" t="n">
        <f aca="false">(B23+E23)</f>
        <v>1740</v>
      </c>
      <c r="J23" s="22"/>
      <c r="K23" s="21"/>
      <c r="L23" s="25" t="s">
        <v>43</v>
      </c>
    </row>
    <row r="24" customFormat="false" ht="25.15" hidden="false" customHeight="true" outlineLevel="0" collapsed="false">
      <c r="B24" s="20"/>
      <c r="C24" s="30" t="n">
        <v>25000</v>
      </c>
      <c r="D24" s="22"/>
      <c r="E24" s="21"/>
      <c r="F24" s="22" t="s">
        <v>44</v>
      </c>
      <c r="G24" s="21" t="n">
        <v>4420</v>
      </c>
      <c r="H24" s="22"/>
      <c r="I24" s="31"/>
      <c r="J24" s="22" t="s">
        <v>45</v>
      </c>
      <c r="K24" s="21" t="n">
        <v>29420</v>
      </c>
      <c r="L24" s="25" t="s">
        <v>46</v>
      </c>
    </row>
    <row r="25" customFormat="false" ht="25.15" hidden="false" customHeight="true" outlineLevel="0" collapsed="false">
      <c r="B25" s="20"/>
      <c r="C25" s="30" t="n">
        <v>222.03</v>
      </c>
      <c r="D25" s="22"/>
      <c r="E25" s="21"/>
      <c r="F25" s="22" t="s">
        <v>47</v>
      </c>
      <c r="G25" s="21" t="n">
        <v>300</v>
      </c>
      <c r="H25" s="22"/>
      <c r="I25" s="31"/>
      <c r="J25" s="22" t="s">
        <v>47</v>
      </c>
      <c r="K25" s="21" t="n">
        <v>522.03</v>
      </c>
      <c r="L25" s="25" t="s">
        <v>48</v>
      </c>
    </row>
    <row r="26" customFormat="false" ht="25.15" hidden="false" customHeight="true" outlineLevel="0" collapsed="false">
      <c r="B26" s="20"/>
      <c r="C26" s="30" t="n">
        <v>80</v>
      </c>
      <c r="D26" s="22"/>
      <c r="E26" s="21"/>
      <c r="F26" s="22" t="s">
        <v>49</v>
      </c>
      <c r="G26" s="21" t="n">
        <v>310</v>
      </c>
      <c r="H26" s="22"/>
      <c r="I26" s="31"/>
      <c r="J26" s="22" t="s">
        <v>49</v>
      </c>
      <c r="K26" s="21" t="n">
        <v>390</v>
      </c>
      <c r="L26" s="25" t="s">
        <v>50</v>
      </c>
    </row>
    <row r="27" customFormat="false" ht="25.15" hidden="false" customHeight="true" outlineLevel="0" collapsed="false">
      <c r="B27" s="20"/>
      <c r="C27" s="30" t="n">
        <v>9.5</v>
      </c>
      <c r="D27" s="22"/>
      <c r="E27" s="21"/>
      <c r="F27" s="22" t="s">
        <v>51</v>
      </c>
      <c r="G27" s="21" t="n">
        <v>1</v>
      </c>
      <c r="H27" s="22"/>
      <c r="I27" s="31"/>
      <c r="J27" s="22" t="s">
        <v>51</v>
      </c>
      <c r="K27" s="21" t="n">
        <v>10.5</v>
      </c>
      <c r="L27" s="25" t="s">
        <v>52</v>
      </c>
    </row>
    <row r="28" customFormat="false" ht="25.15" hidden="false" customHeight="true" outlineLevel="0" collapsed="false">
      <c r="B28" s="20"/>
      <c r="C28" s="32" t="n">
        <v>306</v>
      </c>
      <c r="D28" s="22"/>
      <c r="E28" s="21"/>
      <c r="F28" s="22" t="s">
        <v>53</v>
      </c>
      <c r="G28" s="21" t="n">
        <v>163</v>
      </c>
      <c r="H28" s="22"/>
      <c r="I28" s="31"/>
      <c r="J28" s="22" t="s">
        <v>54</v>
      </c>
      <c r="K28" s="21" t="n">
        <v>469</v>
      </c>
      <c r="L28" s="25" t="s">
        <v>55</v>
      </c>
    </row>
    <row r="29" customFormat="false" ht="25.15" hidden="false" customHeight="true" outlineLevel="0" collapsed="false">
      <c r="B29" s="20"/>
      <c r="C29" s="30" t="n">
        <v>120</v>
      </c>
      <c r="D29" s="22"/>
      <c r="E29" s="21"/>
      <c r="F29" s="22" t="s">
        <v>56</v>
      </c>
      <c r="G29" s="21" t="n">
        <v>20</v>
      </c>
      <c r="H29" s="22"/>
      <c r="I29" s="31"/>
      <c r="J29" s="22" t="s">
        <v>56</v>
      </c>
      <c r="K29" s="21" t="n">
        <v>140</v>
      </c>
      <c r="L29" s="25" t="s">
        <v>57</v>
      </c>
    </row>
    <row r="30" customFormat="false" ht="25.15" hidden="false" customHeight="true" outlineLevel="0" collapsed="false">
      <c r="B30" s="20"/>
      <c r="C30" s="30" t="n">
        <v>210</v>
      </c>
      <c r="D30" s="22"/>
      <c r="E30" s="21"/>
      <c r="F30" s="22" t="s">
        <v>58</v>
      </c>
      <c r="G30" s="21" t="n">
        <v>45</v>
      </c>
      <c r="H30" s="22"/>
      <c r="I30" s="31"/>
      <c r="J30" s="22" t="s">
        <v>58</v>
      </c>
      <c r="K30" s="21" t="n">
        <v>255</v>
      </c>
      <c r="L30" s="25" t="s">
        <v>59</v>
      </c>
    </row>
    <row r="31" customFormat="false" ht="25.15" hidden="false" customHeight="true" outlineLevel="0" collapsed="false">
      <c r="B31" s="20"/>
      <c r="C31" s="30" t="n">
        <v>50</v>
      </c>
      <c r="D31" s="22"/>
      <c r="E31" s="21"/>
      <c r="F31" s="22" t="s">
        <v>60</v>
      </c>
      <c r="G31" s="21" t="n">
        <v>50</v>
      </c>
      <c r="H31" s="22"/>
      <c r="I31" s="31"/>
      <c r="J31" s="22" t="s">
        <v>60</v>
      </c>
      <c r="K31" s="21" t="n">
        <v>100</v>
      </c>
      <c r="L31" s="25" t="s">
        <v>61</v>
      </c>
    </row>
    <row r="32" customFormat="false" ht="25.15" hidden="false" customHeight="true" outlineLevel="0" collapsed="false">
      <c r="B32" s="20"/>
      <c r="C32" s="30" t="n">
        <v>100</v>
      </c>
      <c r="D32" s="22"/>
      <c r="E32" s="21"/>
      <c r="F32" s="22" t="s">
        <v>62</v>
      </c>
      <c r="G32" s="21" t="n">
        <v>100</v>
      </c>
      <c r="H32" s="22"/>
      <c r="I32" s="31"/>
      <c r="J32" s="22" t="s">
        <v>62</v>
      </c>
      <c r="K32" s="21" t="n">
        <v>200</v>
      </c>
      <c r="L32" s="25" t="s">
        <v>63</v>
      </c>
    </row>
    <row r="33" customFormat="false" ht="25.15" hidden="false" customHeight="true" outlineLevel="0" collapsed="false">
      <c r="B33" s="20"/>
      <c r="C33" s="30" t="n">
        <v>30</v>
      </c>
      <c r="D33" s="22"/>
      <c r="E33" s="21"/>
      <c r="F33" s="22" t="s">
        <v>64</v>
      </c>
      <c r="G33" s="21" t="n">
        <v>10</v>
      </c>
      <c r="H33" s="22"/>
      <c r="I33" s="31"/>
      <c r="J33" s="22" t="s">
        <v>64</v>
      </c>
      <c r="K33" s="21" t="n">
        <v>40</v>
      </c>
      <c r="L33" s="25" t="s">
        <v>65</v>
      </c>
    </row>
    <row r="34" customFormat="false" ht="25.15" hidden="false" customHeight="true" outlineLevel="0" collapsed="false">
      <c r="B34" s="20"/>
      <c r="C34" s="30" t="n">
        <v>60</v>
      </c>
      <c r="D34" s="22"/>
      <c r="E34" s="21"/>
      <c r="F34" s="22" t="s">
        <v>66</v>
      </c>
      <c r="G34" s="21" t="n">
        <v>450</v>
      </c>
      <c r="H34" s="22"/>
      <c r="I34" s="31"/>
      <c r="J34" s="22" t="s">
        <v>66</v>
      </c>
      <c r="K34" s="21" t="n">
        <v>510</v>
      </c>
      <c r="L34" s="25" t="s">
        <v>67</v>
      </c>
    </row>
    <row r="35" customFormat="false" ht="25.15" hidden="false" customHeight="true" outlineLevel="0" collapsed="false">
      <c r="B35" s="20"/>
      <c r="C35" s="30" t="n">
        <v>460</v>
      </c>
      <c r="D35" s="22"/>
      <c r="E35" s="21"/>
      <c r="F35" s="22" t="s">
        <v>68</v>
      </c>
      <c r="G35" s="21" t="n">
        <v>200</v>
      </c>
      <c r="H35" s="22"/>
      <c r="I35" s="31"/>
      <c r="J35" s="22" t="s">
        <v>68</v>
      </c>
      <c r="K35" s="21" t="n">
        <v>660</v>
      </c>
      <c r="L35" s="25" t="s">
        <v>69</v>
      </c>
    </row>
    <row r="36" customFormat="false" ht="25.15" hidden="false" customHeight="true" outlineLevel="0" collapsed="false">
      <c r="B36" s="20"/>
      <c r="C36" s="30" t="n">
        <v>750</v>
      </c>
      <c r="D36" s="22"/>
      <c r="E36" s="21"/>
      <c r="F36" s="22" t="s">
        <v>70</v>
      </c>
      <c r="G36" s="21" t="n">
        <v>200</v>
      </c>
      <c r="H36" s="22"/>
      <c r="I36" s="31"/>
      <c r="J36" s="22" t="s">
        <v>70</v>
      </c>
      <c r="K36" s="21" t="n">
        <v>950</v>
      </c>
      <c r="L36" s="25" t="s">
        <v>71</v>
      </c>
    </row>
    <row r="37" customFormat="false" ht="25.15" hidden="false" customHeight="true" outlineLevel="0" collapsed="false">
      <c r="B37" s="20"/>
      <c r="C37" s="30" t="n">
        <v>3000</v>
      </c>
      <c r="D37" s="22"/>
      <c r="E37" s="21"/>
      <c r="F37" s="22" t="s">
        <v>72</v>
      </c>
      <c r="G37" s="21" t="n">
        <v>150</v>
      </c>
      <c r="H37" s="22"/>
      <c r="I37" s="31"/>
      <c r="J37" s="22" t="s">
        <v>72</v>
      </c>
      <c r="K37" s="21" t="n">
        <v>3150</v>
      </c>
      <c r="L37" s="25" t="s">
        <v>73</v>
      </c>
    </row>
    <row r="38" customFormat="false" ht="25.15" hidden="false" customHeight="true" outlineLevel="0" collapsed="false">
      <c r="B38" s="20"/>
      <c r="C38" s="33" t="n">
        <v>11560.2421</v>
      </c>
      <c r="D38" s="22"/>
      <c r="E38" s="21"/>
      <c r="F38" s="22" t="s">
        <v>74</v>
      </c>
      <c r="G38" s="21" t="n">
        <v>-3625</v>
      </c>
      <c r="H38" s="22"/>
      <c r="I38" s="31"/>
      <c r="J38" s="22" t="s">
        <v>74</v>
      </c>
      <c r="K38" s="21" t="n">
        <v>7935.2421</v>
      </c>
      <c r="L38" s="25" t="s">
        <v>75</v>
      </c>
    </row>
    <row r="39" customFormat="false" ht="25.15" hidden="false" customHeight="true" outlineLevel="0" collapsed="false">
      <c r="B39" s="20"/>
      <c r="C39" s="30" t="n">
        <v>14194</v>
      </c>
      <c r="D39" s="22"/>
      <c r="E39" s="21"/>
      <c r="F39" s="22" t="s">
        <v>76</v>
      </c>
      <c r="G39" s="21" t="n">
        <v>-4288</v>
      </c>
      <c r="H39" s="22"/>
      <c r="I39" s="31"/>
      <c r="J39" s="22" t="s">
        <v>76</v>
      </c>
      <c r="K39" s="21" t="n">
        <v>9906</v>
      </c>
      <c r="L39" s="25" t="s">
        <v>77</v>
      </c>
    </row>
    <row r="40" customFormat="false" ht="25.15" hidden="false" customHeight="true" outlineLevel="0" collapsed="false">
      <c r="B40" s="34" t="n">
        <v>102.47722</v>
      </c>
      <c r="C40" s="30"/>
      <c r="D40" s="22" t="s">
        <v>78</v>
      </c>
      <c r="E40" s="27" t="n">
        <v>-0.00416</v>
      </c>
      <c r="F40" s="22"/>
      <c r="G40" s="21"/>
      <c r="H40" s="22" t="s">
        <v>78</v>
      </c>
      <c r="I40" s="35" t="n">
        <v>102.47304</v>
      </c>
      <c r="J40" s="22"/>
      <c r="K40" s="21"/>
      <c r="L40" s="25" t="s">
        <v>79</v>
      </c>
    </row>
    <row r="41" customFormat="false" ht="25.15" hidden="false" customHeight="true" outlineLevel="0" collapsed="false">
      <c r="B41" s="20" t="n">
        <v>100</v>
      </c>
      <c r="C41" s="30"/>
      <c r="D41" s="22" t="s">
        <v>80</v>
      </c>
      <c r="E41" s="21" t="n">
        <v>255</v>
      </c>
      <c r="F41" s="22"/>
      <c r="G41" s="21"/>
      <c r="H41" s="22" t="s">
        <v>80</v>
      </c>
      <c r="I41" s="21" t="n">
        <v>355</v>
      </c>
      <c r="J41" s="22"/>
      <c r="K41" s="21"/>
      <c r="L41" s="25" t="s">
        <v>81</v>
      </c>
    </row>
    <row r="42" customFormat="false" ht="25.15" hidden="false" customHeight="true" outlineLevel="0" collapsed="false">
      <c r="B42" s="20" t="n">
        <v>-100</v>
      </c>
      <c r="C42" s="30"/>
      <c r="D42" s="22" t="s">
        <v>82</v>
      </c>
      <c r="E42" s="21" t="n">
        <v>-255</v>
      </c>
      <c r="F42" s="22"/>
      <c r="G42" s="21"/>
      <c r="H42" s="22" t="s">
        <v>82</v>
      </c>
      <c r="I42" s="21" t="n">
        <v>-355</v>
      </c>
      <c r="J42" s="22"/>
      <c r="K42" s="21"/>
      <c r="L42" s="25" t="s">
        <v>81</v>
      </c>
    </row>
    <row r="43" customFormat="false" ht="25.15" hidden="false" customHeight="true" outlineLevel="0" collapsed="false">
      <c r="B43" s="20" t="n">
        <v>15000</v>
      </c>
      <c r="C43" s="30"/>
      <c r="D43" s="22" t="s">
        <v>83</v>
      </c>
      <c r="E43" s="21" t="n">
        <v>-15000</v>
      </c>
      <c r="F43" s="22"/>
      <c r="G43" s="21"/>
      <c r="H43" s="22" t="s">
        <v>83</v>
      </c>
      <c r="I43" s="21" t="n">
        <v>0</v>
      </c>
      <c r="J43" s="22"/>
      <c r="K43" s="21"/>
      <c r="L43" s="25" t="s">
        <v>84</v>
      </c>
    </row>
    <row r="44" customFormat="false" ht="25.15" hidden="false" customHeight="true" outlineLevel="0" collapsed="false">
      <c r="B44" s="20" t="n">
        <v>0</v>
      </c>
      <c r="C44" s="30"/>
      <c r="D44" s="22" t="s">
        <v>83</v>
      </c>
      <c r="E44" s="21" t="n">
        <v>2478.35055</v>
      </c>
      <c r="F44" s="22"/>
      <c r="G44" s="21"/>
      <c r="H44" s="22" t="s">
        <v>83</v>
      </c>
      <c r="I44" s="21" t="n">
        <v>2478.351</v>
      </c>
      <c r="J44" s="22"/>
      <c r="K44" s="21"/>
      <c r="L44" s="25" t="s">
        <v>84</v>
      </c>
    </row>
    <row r="45" customFormat="false" ht="25.15" hidden="false" customHeight="true" outlineLevel="0" collapsed="false">
      <c r="B45" s="20" t="n">
        <v>10000</v>
      </c>
      <c r="C45" s="30"/>
      <c r="D45" s="22" t="s">
        <v>85</v>
      </c>
      <c r="E45" s="21" t="n">
        <v>15000</v>
      </c>
      <c r="F45" s="22"/>
      <c r="G45" s="21"/>
      <c r="H45" s="22" t="s">
        <v>85</v>
      </c>
      <c r="I45" s="21" t="n">
        <v>25000</v>
      </c>
      <c r="J45" s="22"/>
      <c r="K45" s="21"/>
      <c r="L45" s="25" t="s">
        <v>86</v>
      </c>
    </row>
    <row r="46" customFormat="false" ht="13.5" hidden="false" customHeight="false" outlineLevel="0" collapsed="false">
      <c r="B46" s="36" t="s">
        <v>87</v>
      </c>
      <c r="C46" s="36"/>
      <c r="D46" s="37"/>
      <c r="E46" s="38" t="n">
        <f aca="false">SUM(E8:E42)</f>
        <v>1010.55055</v>
      </c>
      <c r="F46" s="37"/>
      <c r="G46" s="39" t="n">
        <f aca="false">SUM(G8:G45)</f>
        <v>-1467.8</v>
      </c>
      <c r="H46" s="40" t="s">
        <v>88</v>
      </c>
      <c r="I46" s="38" t="n">
        <f aca="false">B7+E46</f>
        <v>57949.89855</v>
      </c>
      <c r="J46" s="41" t="s">
        <v>89</v>
      </c>
      <c r="K46" s="42" t="n">
        <f aca="false">C7+G46</f>
        <v>80471.548</v>
      </c>
      <c r="L46" s="43"/>
    </row>
    <row r="47" customFormat="false" ht="13.5" hidden="false" customHeight="false" outlineLevel="0" collapsed="false">
      <c r="B47" s="44"/>
      <c r="C47" s="44"/>
      <c r="D47" s="45"/>
      <c r="E47" s="44"/>
      <c r="F47" s="45"/>
      <c r="G47" s="44"/>
      <c r="H47" s="46"/>
      <c r="I47" s="47"/>
      <c r="J47" s="48" t="s">
        <v>90</v>
      </c>
      <c r="K47" s="49" t="n">
        <v>-2478.35055</v>
      </c>
      <c r="L47" s="2"/>
    </row>
    <row r="48" customFormat="false" ht="13.5" hidden="false" customHeight="false" outlineLevel="0" collapsed="false">
      <c r="B48" s="44" t="s">
        <v>91</v>
      </c>
      <c r="C48" s="50" t="n">
        <v>44949</v>
      </c>
      <c r="D48" s="50"/>
      <c r="E48" s="44"/>
      <c r="F48" s="45"/>
      <c r="G48" s="44"/>
      <c r="H48" s="45"/>
      <c r="I48" s="44"/>
      <c r="J48" s="48" t="s">
        <v>92</v>
      </c>
      <c r="K48" s="49" t="n">
        <v>25000</v>
      </c>
      <c r="L48" s="2"/>
    </row>
    <row r="49" customFormat="false" ht="12.75" hidden="false" customHeight="false" outlineLevel="0" collapsed="false">
      <c r="B49" s="44" t="s">
        <v>93</v>
      </c>
      <c r="C49" s="51" t="s">
        <v>94</v>
      </c>
      <c r="D49" s="50"/>
      <c r="E49" s="44"/>
      <c r="F49" s="52"/>
      <c r="G49" s="44"/>
      <c r="H49" s="45"/>
      <c r="I49" s="44"/>
      <c r="J49" s="45"/>
      <c r="K49" s="44"/>
      <c r="L49" s="2"/>
    </row>
    <row r="50" customFormat="false" ht="12.75" hidden="false" customHeight="false" outlineLevel="0" collapsed="false">
      <c r="B50" s="2" t="s">
        <v>95</v>
      </c>
      <c r="C50" s="45" t="s">
        <v>96</v>
      </c>
      <c r="D50" s="45"/>
      <c r="E50" s="45"/>
      <c r="F50" s="45"/>
      <c r="G50" s="45"/>
      <c r="H50" s="45"/>
      <c r="I50" s="45"/>
      <c r="J50" s="45"/>
      <c r="K50" s="45"/>
      <c r="L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mergeCells count="13">
    <mergeCell ref="B5:C5"/>
    <mergeCell ref="D5:G5"/>
    <mergeCell ref="H5:K5"/>
    <mergeCell ref="L5:L7"/>
    <mergeCell ref="D6:D7"/>
    <mergeCell ref="E6:E7"/>
    <mergeCell ref="F6:F7"/>
    <mergeCell ref="G6:G7"/>
    <mergeCell ref="H6:H7"/>
    <mergeCell ref="I6:I7"/>
    <mergeCell ref="J6:J7"/>
    <mergeCell ref="K6:K7"/>
    <mergeCell ref="B46:C46"/>
  </mergeCells>
  <printOptions headings="false" gridLines="false" gridLinesSet="true" horizontalCentered="false" verticalCentered="false"/>
  <pageMargins left="0.609722222222222" right="0.540277777777778" top="0.60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7:37:30Z</dcterms:created>
  <dc:creator>ucetni</dc:creator>
  <dc:description/>
  <dc:language>en-US</dc:language>
  <cp:lastModifiedBy>ObecníUředník</cp:lastModifiedBy>
  <cp:lastPrinted>2023-01-17T11:26:52Z</cp:lastPrinted>
  <dcterms:modified xsi:type="dcterms:W3CDTF">2023-01-24T06:29:12Z</dcterms:modified>
  <cp:revision>0</cp:revision>
  <dc:subject/>
  <dc:title/>
</cp:coreProperties>
</file>